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9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年第二学期全院普大在册人数统计表</t>
    </r>
    <r>
      <rPr>
        <sz val="18"/>
        <rFont val="黑体"/>
        <family val="3"/>
        <charset val="134"/>
      </rPr>
      <t xml:space="preserve">(03-05)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（国际）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2-4</t>
    </r>
    <r>
      <rPr>
        <sz val="11"/>
        <color rgb="FF000000"/>
        <rFont val="Noto Sans"/>
        <family val="2"/>
      </rPr>
      <t xml:space="preserve">（学徒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2-2</t>
    </r>
  </si>
  <si>
    <t xml:space="preserve">IC22-1</t>
  </si>
  <si>
    <t xml:space="preserve">IC22-2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2-4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移通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移通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模设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模设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汽销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汽制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汽制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数制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智装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2-2</t>
    </r>
  </si>
  <si>
    <t xml:space="preserve">AI22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2-1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2-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2-4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2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等线"/>
        <family val="0"/>
        <charset val="134"/>
      </rPr>
      <t xml:space="preserve">22-1</t>
    </r>
  </si>
  <si>
    <t xml:space="preserve">人数</t>
  </si>
  <si>
    <t xml:space="preserve">43</t>
  </si>
  <si>
    <t xml:space="preserve">32</t>
  </si>
  <si>
    <t xml:space="preserve">29</t>
  </si>
  <si>
    <t xml:space="preserve">46</t>
  </si>
  <si>
    <t xml:space="preserve">48</t>
  </si>
  <si>
    <t xml:space="preserve">42</t>
  </si>
  <si>
    <t xml:space="preserve">15</t>
  </si>
  <si>
    <t xml:space="preserve">33</t>
  </si>
  <si>
    <t xml:space="preserve">35</t>
  </si>
  <si>
    <t xml:space="preserve">22</t>
  </si>
  <si>
    <t xml:space="preserve">13</t>
  </si>
  <si>
    <t xml:space="preserve">49</t>
  </si>
  <si>
    <t xml:space="preserve">50</t>
  </si>
  <si>
    <t xml:space="preserve">51</t>
  </si>
  <si>
    <t xml:space="preserve">52</t>
  </si>
  <si>
    <t xml:space="preserve">38</t>
  </si>
  <si>
    <t xml:space="preserve">21</t>
  </si>
  <si>
    <t xml:space="preserve">44</t>
  </si>
  <si>
    <t xml:space="preserve">53</t>
  </si>
  <si>
    <t xml:space="preserve">55</t>
  </si>
  <si>
    <t xml:space="preserve">47</t>
  </si>
  <si>
    <t xml:space="preserve">54</t>
  </si>
  <si>
    <t xml:space="preserve">45</t>
  </si>
  <si>
    <t xml:space="preserve">41</t>
  </si>
  <si>
    <t xml:space="preserve">40</t>
  </si>
  <si>
    <t xml:space="preserve">57</t>
  </si>
  <si>
    <t xml:space="preserve">59</t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3-3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国际）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3-2</t>
    </r>
  </si>
  <si>
    <t xml:space="preserve">IC23-1</t>
  </si>
  <si>
    <t xml:space="preserve">IC23-2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4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5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3-6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3-3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3-4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移通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模设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汽销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3-3</t>
    </r>
  </si>
  <si>
    <r>
      <rPr>
        <sz val="11"/>
        <color rgb="FF000000"/>
        <rFont val="Noto Sans"/>
        <family val="2"/>
      </rPr>
      <t xml:space="preserve">数制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数制</t>
    </r>
    <r>
      <rPr>
        <sz val="11"/>
        <color rgb="FF000000"/>
        <rFont val="等线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智装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区块</t>
    </r>
    <r>
      <rPr>
        <sz val="11"/>
        <color rgb="FF000000"/>
        <rFont val="等线"/>
        <family val="0"/>
        <charset val="134"/>
      </rPr>
      <t xml:space="preserve">23-1</t>
    </r>
  </si>
  <si>
    <t xml:space="preserve">AI23-1</t>
  </si>
  <si>
    <r>
      <rPr>
        <sz val="11"/>
        <color rgb="FF000000"/>
        <rFont val="等线"/>
        <family val="0"/>
        <charset val="134"/>
      </rPr>
      <t xml:space="preserve">AI23-2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3-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3-4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3-2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等线"/>
        <family val="0"/>
        <charset val="134"/>
      </rPr>
      <t xml:space="preserve">23-1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等线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等线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（五年高职）</t>
    </r>
  </si>
  <si>
    <t xml:space="preserve">37</t>
  </si>
  <si>
    <t xml:space="preserve">27</t>
  </si>
  <si>
    <t xml:space="preserve">34</t>
  </si>
  <si>
    <t xml:space="preserve">18</t>
  </si>
  <si>
    <t xml:space="preserve">23</t>
  </si>
  <si>
    <t xml:space="preserve">58</t>
  </si>
  <si>
    <t xml:space="preserve">56</t>
  </si>
  <si>
    <t xml:space="preserve">24</t>
  </si>
  <si>
    <t xml:space="preserve">39</t>
  </si>
  <si>
    <t xml:space="preserve">30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国际）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4-2</t>
    </r>
    <r>
      <rPr>
        <sz val="11"/>
        <color rgb="FF000000"/>
        <rFont val="Noto Sans"/>
        <family val="2"/>
      </rPr>
      <t xml:space="preserve">（五年高职）</t>
    </r>
  </si>
  <si>
    <t xml:space="preserve">IC24-1</t>
  </si>
  <si>
    <t xml:space="preserve">IC24-2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4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5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4-6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等线"/>
        <family val="0"/>
        <charset val="134"/>
      </rPr>
      <t xml:space="preserve">24-4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3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4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5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24-6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通技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移通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等线"/>
        <family val="0"/>
        <charset val="134"/>
      </rPr>
      <t xml:space="preserve">24-3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模设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汽制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汽制</t>
    </r>
    <r>
      <rPr>
        <sz val="11"/>
        <color rgb="FF000000"/>
        <rFont val="等线"/>
        <family val="0"/>
        <charset val="134"/>
      </rPr>
      <t xml:space="preserve">24-2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等线"/>
        <family val="0"/>
        <charset val="134"/>
      </rPr>
      <t xml:space="preserve">24-3</t>
    </r>
  </si>
  <si>
    <r>
      <rPr>
        <sz val="11"/>
        <color rgb="FF000000"/>
        <rFont val="Noto Sans"/>
        <family val="2"/>
      </rPr>
      <t xml:space="preserve">数制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数制</t>
    </r>
    <r>
      <rPr>
        <sz val="11"/>
        <color rgb="FF000000"/>
        <rFont val="等线"/>
        <family val="0"/>
        <charset val="134"/>
      </rPr>
      <t xml:space="preserve">24-2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智装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4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24-4</t>
    </r>
    <r>
      <rPr>
        <sz val="11"/>
        <color rgb="FF000000"/>
        <rFont val="Noto Sans"/>
        <family val="2"/>
      </rPr>
      <t xml:space="preserve">（创新）</t>
    </r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机化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智机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区块</t>
    </r>
    <r>
      <rPr>
        <sz val="11"/>
        <color rgb="FF000000"/>
        <rFont val="等线"/>
        <family val="0"/>
        <charset val="134"/>
      </rPr>
      <t xml:space="preserve">24-1</t>
    </r>
  </si>
  <si>
    <t xml:space="preserve">AI24-1</t>
  </si>
  <si>
    <t xml:space="preserve">AI24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等线"/>
        <family val="0"/>
        <charset val="134"/>
      </rPr>
      <t xml:space="preserve">24-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24-2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等线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等线"/>
        <family val="0"/>
        <charset val="134"/>
      </rPr>
      <t xml:space="preserve">24-2</t>
    </r>
    <r>
      <rPr>
        <sz val="11"/>
        <color rgb="FF000000"/>
        <rFont val="Noto Sans"/>
        <family val="2"/>
      </rPr>
      <t xml:space="preserve">（五年高职）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等线"/>
        <family val="0"/>
        <charset val="134"/>
      </rPr>
      <t xml:space="preserve">24-1</t>
    </r>
  </si>
  <si>
    <t xml:space="preserve">26</t>
  </si>
  <si>
    <t xml:space="preserve">14</t>
  </si>
  <si>
    <t xml:space="preserve">31</t>
  </si>
  <si>
    <t xml:space="preserve">19</t>
  </si>
  <si>
    <t xml:space="preserve">2</t>
  </si>
  <si>
    <t xml:space="preserve">36</t>
  </si>
  <si>
    <t xml:space="preserve">1</t>
  </si>
  <si>
    <t xml:space="preserve">28</t>
  </si>
  <si>
    <t xml:space="preserve">年级</t>
  </si>
  <si>
    <t xml:space="preserve">数字经济学院</t>
  </si>
  <si>
    <t xml:space="preserve">电子与物联网学院</t>
  </si>
  <si>
    <t xml:space="preserve">网络与通信学院</t>
  </si>
  <si>
    <t xml:space="preserve">现代制造学院</t>
  </si>
  <si>
    <t xml:space="preserve">智能控制学院</t>
  </si>
  <si>
    <t xml:space="preserve">软件学院</t>
  </si>
  <si>
    <t xml:space="preserve">合计（分项）</t>
  </si>
  <si>
    <t xml:space="preserve">合计</t>
  </si>
  <si>
    <t xml:space="preserve">大数据与会计</t>
  </si>
  <si>
    <t xml:space="preserve">电子商务</t>
  </si>
  <si>
    <t xml:space="preserve">旅游管理</t>
  </si>
  <si>
    <t xml:space="preserve">市场营销</t>
  </si>
  <si>
    <t xml:space="preserve">现代物流管理</t>
  </si>
  <si>
    <t xml:space="preserve">电子信息工程技术</t>
  </si>
  <si>
    <t xml:space="preserve">集成电路技术</t>
  </si>
  <si>
    <t xml:space="preserve">物联网应用技术</t>
  </si>
  <si>
    <t xml:space="preserve">应用电子技术</t>
  </si>
  <si>
    <t xml:space="preserve">计算机网络技术</t>
  </si>
  <si>
    <t xml:space="preserve">现代通信技术</t>
  </si>
  <si>
    <t xml:space="preserve">现代移动通信技术</t>
  </si>
  <si>
    <t xml:space="preserve">信息安全技术应用</t>
  </si>
  <si>
    <t xml:space="preserve">云计算技术应用</t>
  </si>
  <si>
    <t xml:space="preserve">机械设计与制造</t>
  </si>
  <si>
    <t xml:space="preserve">机械制造及自动化</t>
  </si>
  <si>
    <t xml:space="preserve">模具设计与制造</t>
  </si>
  <si>
    <t xml:space="preserve">汽车技术服务与营销</t>
  </si>
  <si>
    <t xml:space="preserve">汽车制造与试验技术</t>
  </si>
  <si>
    <t xml:space="preserve">数控技术</t>
  </si>
  <si>
    <t xml:space="preserve">数字化设计与制造技术</t>
  </si>
  <si>
    <t xml:space="preserve">新能源汽车技术</t>
  </si>
  <si>
    <t xml:space="preserve">智能制造装备技术</t>
  </si>
  <si>
    <t xml:space="preserve">电气自动化技术</t>
  </si>
  <si>
    <t xml:space="preserve">电梯工程技术</t>
  </si>
  <si>
    <t xml:space="preserve">工业机器人技术</t>
  </si>
  <si>
    <t xml:space="preserve">机电一体化技术</t>
  </si>
  <si>
    <t xml:space="preserve">智能机电技术</t>
  </si>
  <si>
    <t xml:space="preserve">智能控制技术</t>
  </si>
  <si>
    <t xml:space="preserve">大数据技术</t>
  </si>
  <si>
    <t xml:space="preserve">动漫制作技术</t>
  </si>
  <si>
    <t xml:space="preserve">区块链技术应用</t>
  </si>
  <si>
    <t xml:space="preserve">人工智能技术应用</t>
  </si>
  <si>
    <t xml:space="preserve">软件技术</t>
  </si>
  <si>
    <t xml:space="preserve">数字媒体技术</t>
  </si>
  <si>
    <t xml:space="preserve">虚拟现实技术应用</t>
  </si>
  <si>
    <t xml:space="preserve">汽车检测与维护技术</t>
  </si>
  <si>
    <t xml:space="preserve">103</t>
  </si>
  <si>
    <t xml:space="preserve">100</t>
  </si>
  <si>
    <t xml:space="preserve">158</t>
  </si>
  <si>
    <t xml:space="preserve">93</t>
  </si>
  <si>
    <t xml:space="preserve">87</t>
  </si>
  <si>
    <t xml:space="preserve">109</t>
  </si>
  <si>
    <t xml:space="preserve">105</t>
  </si>
  <si>
    <t xml:space="preserve">96</t>
  </si>
  <si>
    <t xml:space="preserve">89</t>
  </si>
  <si>
    <t xml:space="preserve">170</t>
  </si>
  <si>
    <t xml:space="preserve">107</t>
  </si>
  <si>
    <t xml:space="preserve">117</t>
  </si>
  <si>
    <t xml:space="preserve">88</t>
  </si>
  <si>
    <t xml:space="preserve">101</t>
  </si>
  <si>
    <t xml:space="preserve">98</t>
  </si>
  <si>
    <t xml:space="preserve">104</t>
  </si>
  <si>
    <t xml:space="preserve">161</t>
  </si>
  <si>
    <t xml:space="preserve">110</t>
  </si>
  <si>
    <t xml:space="preserve">108</t>
  </si>
  <si>
    <t xml:space="preserve">154</t>
  </si>
  <si>
    <t xml:space="preserve">102</t>
  </si>
  <si>
    <t xml:space="preserve">133</t>
  </si>
  <si>
    <t xml:space="preserve">71</t>
  </si>
  <si>
    <t xml:space="preserve">120</t>
  </si>
  <si>
    <t xml:space="preserve">97</t>
  </si>
  <si>
    <t xml:space="preserve">70</t>
  </si>
  <si>
    <t xml:space="preserve">163</t>
  </si>
  <si>
    <t xml:space="preserve">229</t>
  </si>
  <si>
    <t xml:space="preserve">63</t>
  </si>
  <si>
    <t xml:space="preserve">90</t>
  </si>
  <si>
    <t xml:space="preserve">95</t>
  </si>
  <si>
    <t xml:space="preserve">145</t>
  </si>
  <si>
    <t xml:space="preserve">77</t>
  </si>
  <si>
    <t xml:space="preserve">157</t>
  </si>
  <si>
    <t xml:space="preserve">155</t>
  </si>
  <si>
    <t xml:space="preserve">180</t>
  </si>
  <si>
    <t xml:space="preserve">合计（包括五年高职）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包括五年高职、四辅）</t>
    </r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r>
      <rPr>
        <sz val="12"/>
        <rFont val="Noto Sans"/>
        <family val="2"/>
      </rPr>
      <t xml:space="preserve">包含五年高职全院共：</t>
    </r>
    <r>
      <rPr>
        <sz val="12"/>
        <rFont val="黑体"/>
        <family val="3"/>
        <charset val="134"/>
      </rPr>
      <t xml:space="preserve">100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包含五年高职全院共：</t>
    </r>
    <r>
      <rPr>
        <sz val="12"/>
        <rFont val="黑体"/>
        <family val="3"/>
        <charset val="134"/>
      </rPr>
      <t xml:space="preserve">10073 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年高职：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人，全院五年高职共</t>
    </r>
    <r>
      <rPr>
        <sz val="11"/>
        <color rgb="FF000000"/>
        <rFont val="等线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务处                  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80" min="2" style="0" width="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29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2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4"/>
      <c r="BW2" s="4"/>
      <c r="BX2" s="4"/>
      <c r="BY2" s="4"/>
      <c r="BZ2" s="4"/>
      <c r="CA2" s="4"/>
      <c r="CB2" s="2"/>
      <c r="CC2" s="5" t="n">
        <v>3279</v>
      </c>
    </row>
    <row r="3" customFormat="false" ht="28.8" hidden="false" customHeight="false" outlineLevel="0" collapsed="false">
      <c r="A3" s="3" t="s">
        <v>74</v>
      </c>
      <c r="B3" s="2" t="s">
        <v>75</v>
      </c>
      <c r="C3" s="2" t="s">
        <v>76</v>
      </c>
      <c r="D3" s="2" t="s">
        <v>77</v>
      </c>
      <c r="E3" s="2" t="s">
        <v>78</v>
      </c>
      <c r="F3" s="2" t="s">
        <v>79</v>
      </c>
      <c r="G3" s="2" t="s">
        <v>80</v>
      </c>
      <c r="H3" s="2" t="s">
        <v>80</v>
      </c>
      <c r="I3" s="2" t="s">
        <v>81</v>
      </c>
      <c r="J3" s="2" t="s">
        <v>82</v>
      </c>
      <c r="K3" s="2" t="s">
        <v>83</v>
      </c>
      <c r="L3" s="2" t="s">
        <v>84</v>
      </c>
      <c r="M3" s="2" t="s">
        <v>85</v>
      </c>
      <c r="N3" s="2" t="s">
        <v>86</v>
      </c>
      <c r="O3" s="2" t="s">
        <v>87</v>
      </c>
      <c r="P3" s="2" t="s">
        <v>88</v>
      </c>
      <c r="Q3" s="2" t="s">
        <v>89</v>
      </c>
      <c r="R3" s="2" t="s">
        <v>87</v>
      </c>
      <c r="S3" s="2" t="s">
        <v>87</v>
      </c>
      <c r="T3" s="2" t="s">
        <v>90</v>
      </c>
      <c r="U3" s="2" t="s">
        <v>87</v>
      </c>
      <c r="V3" s="2" t="s">
        <v>86</v>
      </c>
      <c r="W3" s="2" t="s">
        <v>91</v>
      </c>
      <c r="X3" s="2" t="s">
        <v>89</v>
      </c>
      <c r="Y3" s="2" t="s">
        <v>87</v>
      </c>
      <c r="Z3" s="2" t="s">
        <v>92</v>
      </c>
      <c r="AA3" s="2" t="s">
        <v>93</v>
      </c>
      <c r="AB3" s="2" t="s">
        <v>79</v>
      </c>
      <c r="AC3" s="2" t="s">
        <v>94</v>
      </c>
      <c r="AD3" s="2" t="s">
        <v>95</v>
      </c>
      <c r="AE3" s="2" t="s">
        <v>78</v>
      </c>
      <c r="AF3" s="2" t="s">
        <v>75</v>
      </c>
      <c r="AG3" s="2" t="s">
        <v>92</v>
      </c>
      <c r="AH3" s="2" t="s">
        <v>94</v>
      </c>
      <c r="AI3" s="2" t="s">
        <v>96</v>
      </c>
      <c r="AJ3" s="2" t="s">
        <v>93</v>
      </c>
      <c r="AK3" s="2" t="s">
        <v>89</v>
      </c>
      <c r="AL3" s="2" t="s">
        <v>97</v>
      </c>
      <c r="AM3" s="2" t="s">
        <v>87</v>
      </c>
      <c r="AN3" s="2" t="s">
        <v>78</v>
      </c>
      <c r="AO3" s="2" t="s">
        <v>98</v>
      </c>
      <c r="AP3" s="2" t="s">
        <v>86</v>
      </c>
      <c r="AQ3" s="2" t="s">
        <v>99</v>
      </c>
      <c r="AR3" s="2" t="s">
        <v>100</v>
      </c>
      <c r="AS3" s="2" t="s">
        <v>101</v>
      </c>
      <c r="AT3" s="2" t="s">
        <v>96</v>
      </c>
      <c r="AU3" s="2" t="s">
        <v>92</v>
      </c>
      <c r="AV3" s="2" t="s">
        <v>94</v>
      </c>
      <c r="AW3" s="2" t="s">
        <v>89</v>
      </c>
      <c r="AX3" s="2" t="s">
        <v>89</v>
      </c>
      <c r="AY3" s="2" t="s">
        <v>95</v>
      </c>
      <c r="AZ3" s="2" t="s">
        <v>86</v>
      </c>
      <c r="BA3" s="2" t="s">
        <v>91</v>
      </c>
      <c r="BB3" s="2" t="s">
        <v>87</v>
      </c>
      <c r="BC3" s="2" t="s">
        <v>90</v>
      </c>
      <c r="BD3" s="2" t="s">
        <v>87</v>
      </c>
      <c r="BE3" s="2" t="s">
        <v>78</v>
      </c>
      <c r="BF3" s="2" t="s">
        <v>96</v>
      </c>
      <c r="BG3" s="2" t="s">
        <v>95</v>
      </c>
      <c r="BH3" s="2" t="s">
        <v>87</v>
      </c>
      <c r="BI3" s="2" t="s">
        <v>79</v>
      </c>
      <c r="BJ3" s="2" t="s">
        <v>89</v>
      </c>
      <c r="BK3" s="2" t="s">
        <v>89</v>
      </c>
      <c r="BL3" s="2" t="s">
        <v>96</v>
      </c>
      <c r="BM3" s="2" t="s">
        <v>93</v>
      </c>
      <c r="BN3" s="2" t="s">
        <v>79</v>
      </c>
      <c r="BO3" s="2" t="s">
        <v>77</v>
      </c>
      <c r="BP3" s="2" t="s">
        <v>75</v>
      </c>
      <c r="BQ3" s="2" t="s">
        <v>92</v>
      </c>
      <c r="BR3" s="2" t="s">
        <v>97</v>
      </c>
      <c r="BS3" s="2" t="s">
        <v>94</v>
      </c>
      <c r="BT3" s="2" t="s">
        <v>94</v>
      </c>
      <c r="BU3" s="2" t="s">
        <v>86</v>
      </c>
      <c r="BV3" s="4"/>
      <c r="BW3" s="4"/>
      <c r="BX3" s="4"/>
      <c r="BY3" s="4"/>
      <c r="BZ3" s="4"/>
      <c r="CA3" s="4"/>
      <c r="CB3" s="2"/>
      <c r="CC3" s="5"/>
    </row>
    <row r="4" customFormat="false" ht="158.4" hidden="false" customHeight="false" outlineLevel="0" collapsed="false">
      <c r="A4" s="2" t="s">
        <v>102</v>
      </c>
      <c r="B4" s="3" t="s">
        <v>103</v>
      </c>
      <c r="C4" s="3" t="s">
        <v>104</v>
      </c>
      <c r="D4" s="3" t="s">
        <v>105</v>
      </c>
      <c r="E4" s="3" t="s">
        <v>106</v>
      </c>
      <c r="F4" s="3" t="s">
        <v>107</v>
      </c>
      <c r="G4" s="3" t="s">
        <v>108</v>
      </c>
      <c r="H4" s="3" t="s">
        <v>109</v>
      </c>
      <c r="I4" s="3" t="s">
        <v>110</v>
      </c>
      <c r="J4" s="3" t="s">
        <v>111</v>
      </c>
      <c r="K4" s="3" t="s">
        <v>112</v>
      </c>
      <c r="L4" s="3" t="s">
        <v>113</v>
      </c>
      <c r="M4" s="3" t="s">
        <v>114</v>
      </c>
      <c r="N4" s="3" t="s">
        <v>115</v>
      </c>
      <c r="O4" s="3" t="s">
        <v>116</v>
      </c>
      <c r="P4" s="3" t="s">
        <v>117</v>
      </c>
      <c r="Q4" s="2" t="s">
        <v>118</v>
      </c>
      <c r="R4" s="2" t="s">
        <v>119</v>
      </c>
      <c r="S4" s="3" t="s">
        <v>120</v>
      </c>
      <c r="T4" s="3" t="s">
        <v>121</v>
      </c>
      <c r="U4" s="3" t="s">
        <v>122</v>
      </c>
      <c r="V4" s="3" t="s">
        <v>123</v>
      </c>
      <c r="W4" s="3" t="s">
        <v>124</v>
      </c>
      <c r="X4" s="3" t="s">
        <v>125</v>
      </c>
      <c r="Y4" s="3" t="s">
        <v>126</v>
      </c>
      <c r="Z4" s="3" t="s">
        <v>127</v>
      </c>
      <c r="AA4" s="3" t="s">
        <v>128</v>
      </c>
      <c r="AB4" s="3" t="s">
        <v>129</v>
      </c>
      <c r="AC4" s="3" t="s">
        <v>130</v>
      </c>
      <c r="AD4" s="3" t="s">
        <v>131</v>
      </c>
      <c r="AE4" s="3" t="s">
        <v>132</v>
      </c>
      <c r="AF4" s="3" t="s">
        <v>133</v>
      </c>
      <c r="AG4" s="3" t="s">
        <v>134</v>
      </c>
      <c r="AH4" s="3" t="s">
        <v>135</v>
      </c>
      <c r="AI4" s="3" t="s">
        <v>136</v>
      </c>
      <c r="AJ4" s="3" t="s">
        <v>137</v>
      </c>
      <c r="AK4" s="3" t="s">
        <v>138</v>
      </c>
      <c r="AL4" s="3" t="s">
        <v>139</v>
      </c>
      <c r="AM4" s="3" t="s">
        <v>140</v>
      </c>
      <c r="AN4" s="3" t="s">
        <v>141</v>
      </c>
      <c r="AO4" s="3" t="s">
        <v>142</v>
      </c>
      <c r="AP4" s="3" t="s">
        <v>143</v>
      </c>
      <c r="AQ4" s="3" t="s">
        <v>144</v>
      </c>
      <c r="AR4" s="3" t="s">
        <v>145</v>
      </c>
      <c r="AS4" s="3" t="s">
        <v>146</v>
      </c>
      <c r="AT4" s="3" t="s">
        <v>147</v>
      </c>
      <c r="AU4" s="3" t="s">
        <v>148</v>
      </c>
      <c r="AV4" s="3" t="s">
        <v>149</v>
      </c>
      <c r="AW4" s="3" t="s">
        <v>150</v>
      </c>
      <c r="AX4" s="3" t="s">
        <v>151</v>
      </c>
      <c r="AY4" s="3" t="s">
        <v>152</v>
      </c>
      <c r="AZ4" s="3" t="s">
        <v>153</v>
      </c>
      <c r="BA4" s="3" t="s">
        <v>154</v>
      </c>
      <c r="BB4" s="3" t="s">
        <v>155</v>
      </c>
      <c r="BC4" s="3" t="s">
        <v>156</v>
      </c>
      <c r="BD4" s="3" t="s">
        <v>157</v>
      </c>
      <c r="BE4" s="3" t="s">
        <v>158</v>
      </c>
      <c r="BF4" s="3" t="s">
        <v>159</v>
      </c>
      <c r="BG4" s="3" t="s">
        <v>160</v>
      </c>
      <c r="BH4" s="3" t="s">
        <v>161</v>
      </c>
      <c r="BI4" s="3" t="s">
        <v>162</v>
      </c>
      <c r="BJ4" s="3" t="s">
        <v>163</v>
      </c>
      <c r="BK4" s="3" t="s">
        <v>164</v>
      </c>
      <c r="BL4" s="2" t="s">
        <v>165</v>
      </c>
      <c r="BM4" s="2" t="s">
        <v>166</v>
      </c>
      <c r="BN4" s="3" t="s">
        <v>167</v>
      </c>
      <c r="BO4" s="3" t="s">
        <v>168</v>
      </c>
      <c r="BP4" s="3" t="s">
        <v>169</v>
      </c>
      <c r="BQ4" s="3" t="s">
        <v>170</v>
      </c>
      <c r="BR4" s="3" t="s">
        <v>171</v>
      </c>
      <c r="BS4" s="3" t="s">
        <v>172</v>
      </c>
      <c r="BT4" s="3" t="s">
        <v>173</v>
      </c>
      <c r="BU4" s="3" t="s">
        <v>174</v>
      </c>
      <c r="BV4" s="3" t="s">
        <v>175</v>
      </c>
      <c r="BW4" s="3" t="s">
        <v>176</v>
      </c>
      <c r="BX4" s="2"/>
      <c r="BY4" s="2"/>
      <c r="BZ4" s="2"/>
      <c r="CA4" s="2"/>
      <c r="CB4" s="2"/>
      <c r="CC4" s="5" t="n">
        <v>3317</v>
      </c>
    </row>
    <row r="5" customFormat="false" ht="28.8" hidden="false" customHeight="false" outlineLevel="0" collapsed="false">
      <c r="A5" s="3" t="s">
        <v>74</v>
      </c>
      <c r="B5" s="2" t="s">
        <v>79</v>
      </c>
      <c r="C5" s="2" t="s">
        <v>177</v>
      </c>
      <c r="D5" s="2" t="s">
        <v>178</v>
      </c>
      <c r="E5" s="2" t="s">
        <v>86</v>
      </c>
      <c r="F5" s="2" t="s">
        <v>179</v>
      </c>
      <c r="G5" s="2" t="s">
        <v>97</v>
      </c>
      <c r="H5" s="2" t="s">
        <v>177</v>
      </c>
      <c r="I5" s="2" t="s">
        <v>180</v>
      </c>
      <c r="J5" s="2" t="s">
        <v>82</v>
      </c>
      <c r="K5" s="2" t="s">
        <v>99</v>
      </c>
      <c r="L5" s="2" t="s">
        <v>181</v>
      </c>
      <c r="M5" s="2" t="s">
        <v>182</v>
      </c>
      <c r="N5" s="2" t="s">
        <v>94</v>
      </c>
      <c r="O5" s="2" t="s">
        <v>183</v>
      </c>
      <c r="P5" s="2" t="s">
        <v>100</v>
      </c>
      <c r="Q5" s="2" t="s">
        <v>96</v>
      </c>
      <c r="R5" s="2" t="s">
        <v>96</v>
      </c>
      <c r="S5" s="2" t="s">
        <v>183</v>
      </c>
      <c r="T5" s="2" t="s">
        <v>79</v>
      </c>
      <c r="U5" s="2" t="s">
        <v>78</v>
      </c>
      <c r="V5" s="2" t="s">
        <v>78</v>
      </c>
      <c r="W5" s="2" t="s">
        <v>92</v>
      </c>
      <c r="X5" s="2" t="s">
        <v>97</v>
      </c>
      <c r="Y5" s="2" t="s">
        <v>87</v>
      </c>
      <c r="Z5" s="2" t="s">
        <v>100</v>
      </c>
      <c r="AA5" s="2" t="s">
        <v>184</v>
      </c>
      <c r="AB5" s="2" t="s">
        <v>79</v>
      </c>
      <c r="AC5" s="2" t="s">
        <v>90</v>
      </c>
      <c r="AD5" s="2" t="s">
        <v>98</v>
      </c>
      <c r="AE5" s="2" t="s">
        <v>178</v>
      </c>
      <c r="AF5" s="2" t="s">
        <v>183</v>
      </c>
      <c r="AG5" s="2" t="s">
        <v>96</v>
      </c>
      <c r="AH5" s="2" t="s">
        <v>78</v>
      </c>
      <c r="AI5" s="2" t="s">
        <v>96</v>
      </c>
      <c r="AJ5" s="2" t="s">
        <v>93</v>
      </c>
      <c r="AK5" s="2" t="s">
        <v>89</v>
      </c>
      <c r="AL5" s="2" t="s">
        <v>87</v>
      </c>
      <c r="AM5" s="2" t="s">
        <v>97</v>
      </c>
      <c r="AN5" s="2" t="s">
        <v>75</v>
      </c>
      <c r="AO5" s="2" t="s">
        <v>87</v>
      </c>
      <c r="AP5" s="2" t="s">
        <v>80</v>
      </c>
      <c r="AQ5" s="2" t="s">
        <v>86</v>
      </c>
      <c r="AR5" s="2" t="s">
        <v>185</v>
      </c>
      <c r="AS5" s="2" t="s">
        <v>97</v>
      </c>
      <c r="AT5" s="2" t="s">
        <v>95</v>
      </c>
      <c r="AU5" s="2" t="s">
        <v>184</v>
      </c>
      <c r="AV5" s="2" t="s">
        <v>93</v>
      </c>
      <c r="AW5" s="2" t="s">
        <v>79</v>
      </c>
      <c r="AX5" s="2" t="s">
        <v>87</v>
      </c>
      <c r="AY5" s="2" t="s">
        <v>78</v>
      </c>
      <c r="AZ5" s="2" t="s">
        <v>184</v>
      </c>
      <c r="BA5" s="2" t="s">
        <v>75</v>
      </c>
      <c r="BB5" s="2" t="s">
        <v>89</v>
      </c>
      <c r="BC5" s="2" t="s">
        <v>89</v>
      </c>
      <c r="BD5" s="2" t="s">
        <v>96</v>
      </c>
      <c r="BE5" s="2" t="s">
        <v>96</v>
      </c>
      <c r="BF5" s="2" t="s">
        <v>94</v>
      </c>
      <c r="BG5" s="2" t="s">
        <v>94</v>
      </c>
      <c r="BH5" s="2" t="s">
        <v>97</v>
      </c>
      <c r="BI5" s="2" t="s">
        <v>79</v>
      </c>
      <c r="BJ5" s="2" t="s">
        <v>86</v>
      </c>
      <c r="BK5" s="2" t="s">
        <v>185</v>
      </c>
      <c r="BL5" s="2" t="s">
        <v>86</v>
      </c>
      <c r="BM5" s="2" t="s">
        <v>91</v>
      </c>
      <c r="BN5" s="2" t="s">
        <v>186</v>
      </c>
      <c r="BO5" s="2" t="s">
        <v>92</v>
      </c>
      <c r="BP5" s="2" t="s">
        <v>92</v>
      </c>
      <c r="BQ5" s="2" t="s">
        <v>97</v>
      </c>
      <c r="BR5" s="2" t="s">
        <v>96</v>
      </c>
      <c r="BS5" s="2" t="s">
        <v>93</v>
      </c>
      <c r="BT5" s="2" t="s">
        <v>96</v>
      </c>
      <c r="BU5" s="2" t="s">
        <v>86</v>
      </c>
      <c r="BV5" s="2" t="s">
        <v>77</v>
      </c>
      <c r="BW5" s="2" t="s">
        <v>179</v>
      </c>
      <c r="BX5" s="2"/>
      <c r="BY5" s="2"/>
      <c r="BZ5" s="2"/>
      <c r="CA5" s="2"/>
      <c r="CB5" s="2"/>
      <c r="CC5" s="5"/>
    </row>
    <row r="6" customFormat="false" ht="158.4" hidden="false" customHeight="false" outlineLevel="0" collapsed="false">
      <c r="A6" s="2" t="s">
        <v>187</v>
      </c>
      <c r="B6" s="3" t="s">
        <v>188</v>
      </c>
      <c r="C6" s="3" t="s">
        <v>189</v>
      </c>
      <c r="D6" s="3" t="s">
        <v>190</v>
      </c>
      <c r="E6" s="3" t="s">
        <v>191</v>
      </c>
      <c r="F6" s="3" t="s">
        <v>192</v>
      </c>
      <c r="G6" s="3" t="s">
        <v>193</v>
      </c>
      <c r="H6" s="3" t="s">
        <v>194</v>
      </c>
      <c r="I6" s="3" t="s">
        <v>195</v>
      </c>
      <c r="J6" s="3" t="s">
        <v>196</v>
      </c>
      <c r="K6" s="3" t="s">
        <v>197</v>
      </c>
      <c r="L6" s="3" t="s">
        <v>198</v>
      </c>
      <c r="M6" s="3" t="s">
        <v>199</v>
      </c>
      <c r="N6" s="3" t="s">
        <v>200</v>
      </c>
      <c r="O6" s="3" t="s">
        <v>201</v>
      </c>
      <c r="P6" s="3" t="s">
        <v>202</v>
      </c>
      <c r="Q6" s="2" t="s">
        <v>203</v>
      </c>
      <c r="R6" s="2" t="s">
        <v>204</v>
      </c>
      <c r="S6" s="3" t="s">
        <v>205</v>
      </c>
      <c r="T6" s="3" t="s">
        <v>206</v>
      </c>
      <c r="U6" s="3" t="s">
        <v>207</v>
      </c>
      <c r="V6" s="3" t="s">
        <v>208</v>
      </c>
      <c r="W6" s="3" t="s">
        <v>209</v>
      </c>
      <c r="X6" s="3" t="s">
        <v>210</v>
      </c>
      <c r="Y6" s="3" t="s">
        <v>211</v>
      </c>
      <c r="Z6" s="3" t="s">
        <v>212</v>
      </c>
      <c r="AA6" s="3" t="s">
        <v>213</v>
      </c>
      <c r="AB6" s="3" t="s">
        <v>214</v>
      </c>
      <c r="AC6" s="3" t="s">
        <v>215</v>
      </c>
      <c r="AD6" s="3" t="s">
        <v>216</v>
      </c>
      <c r="AE6" s="3" t="s">
        <v>217</v>
      </c>
      <c r="AF6" s="3" t="s">
        <v>218</v>
      </c>
      <c r="AG6" s="3" t="s">
        <v>219</v>
      </c>
      <c r="AH6" s="3" t="s">
        <v>220</v>
      </c>
      <c r="AI6" s="3" t="s">
        <v>221</v>
      </c>
      <c r="AJ6" s="3" t="s">
        <v>222</v>
      </c>
      <c r="AK6" s="3" t="s">
        <v>223</v>
      </c>
      <c r="AL6" s="3" t="s">
        <v>224</v>
      </c>
      <c r="AM6" s="3" t="s">
        <v>225</v>
      </c>
      <c r="AN6" s="3" t="s">
        <v>226</v>
      </c>
      <c r="AO6" s="3" t="s">
        <v>227</v>
      </c>
      <c r="AP6" s="3" t="s">
        <v>228</v>
      </c>
      <c r="AQ6" s="3" t="s">
        <v>229</v>
      </c>
      <c r="AR6" s="3" t="s">
        <v>230</v>
      </c>
      <c r="AS6" s="3" t="s">
        <v>231</v>
      </c>
      <c r="AT6" s="3" t="s">
        <v>232</v>
      </c>
      <c r="AU6" s="3" t="s">
        <v>233</v>
      </c>
      <c r="AV6" s="3" t="s">
        <v>234</v>
      </c>
      <c r="AW6" s="3" t="s">
        <v>235</v>
      </c>
      <c r="AX6" s="3" t="s">
        <v>236</v>
      </c>
      <c r="AY6" s="3" t="s">
        <v>237</v>
      </c>
      <c r="AZ6" s="3" t="s">
        <v>238</v>
      </c>
      <c r="BA6" s="3" t="s">
        <v>239</v>
      </c>
      <c r="BB6" s="3" t="s">
        <v>240</v>
      </c>
      <c r="BC6" s="3" t="s">
        <v>241</v>
      </c>
      <c r="BD6" s="3" t="s">
        <v>242</v>
      </c>
      <c r="BE6" s="3" t="s">
        <v>243</v>
      </c>
      <c r="BF6" s="3" t="s">
        <v>244</v>
      </c>
      <c r="BG6" s="3" t="s">
        <v>245</v>
      </c>
      <c r="BH6" s="3" t="s">
        <v>246</v>
      </c>
      <c r="BI6" s="3" t="s">
        <v>247</v>
      </c>
      <c r="BJ6" s="3" t="s">
        <v>248</v>
      </c>
      <c r="BK6" s="3" t="s">
        <v>249</v>
      </c>
      <c r="BL6" s="3" t="s">
        <v>250</v>
      </c>
      <c r="BM6" s="3" t="s">
        <v>251</v>
      </c>
      <c r="BN6" s="3" t="s">
        <v>252</v>
      </c>
      <c r="BO6" s="3" t="s">
        <v>253</v>
      </c>
      <c r="BP6" s="3" t="s">
        <v>254</v>
      </c>
      <c r="BQ6" s="3" t="s">
        <v>255</v>
      </c>
      <c r="BR6" s="3" t="s">
        <v>256</v>
      </c>
      <c r="BS6" s="2" t="s">
        <v>257</v>
      </c>
      <c r="BT6" s="2" t="s">
        <v>258</v>
      </c>
      <c r="BU6" s="3" t="s">
        <v>259</v>
      </c>
      <c r="BV6" s="3" t="s">
        <v>260</v>
      </c>
      <c r="BW6" s="3" t="s">
        <v>261</v>
      </c>
      <c r="BX6" s="3" t="s">
        <v>262</v>
      </c>
      <c r="BY6" s="3" t="s">
        <v>263</v>
      </c>
      <c r="BZ6" s="3" t="s">
        <v>264</v>
      </c>
      <c r="CA6" s="3" t="s">
        <v>265</v>
      </c>
      <c r="CB6" s="3" t="s">
        <v>266</v>
      </c>
      <c r="CC6" s="5" t="n">
        <v>3443</v>
      </c>
    </row>
    <row r="7" customFormat="false" ht="28.8" hidden="false" customHeight="false" outlineLevel="0" collapsed="false">
      <c r="A7" s="3" t="s">
        <v>74</v>
      </c>
      <c r="B7" s="2" t="s">
        <v>86</v>
      </c>
      <c r="C7" s="2" t="s">
        <v>93</v>
      </c>
      <c r="D7" s="2" t="s">
        <v>78</v>
      </c>
      <c r="E7" s="2" t="s">
        <v>80</v>
      </c>
      <c r="F7" s="2" t="s">
        <v>267</v>
      </c>
      <c r="G7" s="2" t="s">
        <v>98</v>
      </c>
      <c r="H7" s="2" t="s">
        <v>98</v>
      </c>
      <c r="I7" s="2" t="s">
        <v>268</v>
      </c>
      <c r="J7" s="2" t="s">
        <v>269</v>
      </c>
      <c r="K7" s="2" t="s">
        <v>82</v>
      </c>
      <c r="L7" s="2" t="s">
        <v>270</v>
      </c>
      <c r="M7" s="2" t="s">
        <v>80</v>
      </c>
      <c r="N7" s="2" t="s">
        <v>80</v>
      </c>
      <c r="O7" s="2" t="s">
        <v>93</v>
      </c>
      <c r="P7" s="2" t="s">
        <v>271</v>
      </c>
      <c r="Q7" s="2" t="s">
        <v>78</v>
      </c>
      <c r="R7" s="2" t="s">
        <v>92</v>
      </c>
      <c r="S7" s="2" t="s">
        <v>79</v>
      </c>
      <c r="T7" s="2" t="s">
        <v>95</v>
      </c>
      <c r="U7" s="2" t="s">
        <v>79</v>
      </c>
      <c r="V7" s="2" t="s">
        <v>78</v>
      </c>
      <c r="W7" s="2" t="s">
        <v>92</v>
      </c>
      <c r="X7" s="2" t="s">
        <v>80</v>
      </c>
      <c r="Y7" s="2" t="s">
        <v>95</v>
      </c>
      <c r="Z7" s="2" t="s">
        <v>98</v>
      </c>
      <c r="AA7" s="2" t="s">
        <v>99</v>
      </c>
      <c r="AB7" s="2" t="s">
        <v>100</v>
      </c>
      <c r="AC7" s="2" t="s">
        <v>94</v>
      </c>
      <c r="AD7" s="2" t="s">
        <v>93</v>
      </c>
      <c r="AE7" s="2" t="s">
        <v>94</v>
      </c>
      <c r="AF7" s="2" t="s">
        <v>79</v>
      </c>
      <c r="AG7" s="2" t="s">
        <v>86</v>
      </c>
      <c r="AH7" s="2" t="s">
        <v>79</v>
      </c>
      <c r="AI7" s="2" t="s">
        <v>86</v>
      </c>
      <c r="AJ7" s="2" t="s">
        <v>79</v>
      </c>
      <c r="AK7" s="2" t="s">
        <v>88</v>
      </c>
      <c r="AL7" s="2" t="s">
        <v>94</v>
      </c>
      <c r="AM7" s="2" t="s">
        <v>87</v>
      </c>
      <c r="AN7" s="2" t="s">
        <v>272</v>
      </c>
      <c r="AO7" s="2" t="s">
        <v>96</v>
      </c>
      <c r="AP7" s="2" t="s">
        <v>273</v>
      </c>
      <c r="AQ7" s="2" t="s">
        <v>99</v>
      </c>
      <c r="AR7" s="2" t="s">
        <v>177</v>
      </c>
      <c r="AS7" s="2" t="s">
        <v>87</v>
      </c>
      <c r="AT7" s="2" t="s">
        <v>178</v>
      </c>
      <c r="AU7" s="2" t="s">
        <v>84</v>
      </c>
      <c r="AV7" s="2" t="s">
        <v>79</v>
      </c>
      <c r="AW7" s="2" t="s">
        <v>99</v>
      </c>
      <c r="AX7" s="2" t="s">
        <v>97</v>
      </c>
      <c r="AY7" s="2" t="s">
        <v>95</v>
      </c>
      <c r="AZ7" s="2" t="s">
        <v>184</v>
      </c>
      <c r="BA7" s="2" t="s">
        <v>89</v>
      </c>
      <c r="BB7" s="2" t="s">
        <v>87</v>
      </c>
      <c r="BC7" s="2" t="s">
        <v>92</v>
      </c>
      <c r="BD7" s="2" t="s">
        <v>98</v>
      </c>
      <c r="BE7" s="2" t="s">
        <v>92</v>
      </c>
      <c r="BF7" s="2" t="s">
        <v>79</v>
      </c>
      <c r="BG7" s="2" t="s">
        <v>184</v>
      </c>
      <c r="BH7" s="2" t="s">
        <v>95</v>
      </c>
      <c r="BI7" s="2" t="s">
        <v>86</v>
      </c>
      <c r="BJ7" s="2" t="s">
        <v>96</v>
      </c>
      <c r="BK7" s="2" t="s">
        <v>95</v>
      </c>
      <c r="BL7" s="2" t="s">
        <v>183</v>
      </c>
      <c r="BM7" s="2" t="s">
        <v>87</v>
      </c>
      <c r="BN7" s="2" t="s">
        <v>97</v>
      </c>
      <c r="BO7" s="2" t="s">
        <v>88</v>
      </c>
      <c r="BP7" s="2" t="s">
        <v>86</v>
      </c>
      <c r="BQ7" s="2" t="s">
        <v>79</v>
      </c>
      <c r="BR7" s="2" t="s">
        <v>78</v>
      </c>
      <c r="BS7" s="2" t="s">
        <v>79</v>
      </c>
      <c r="BT7" s="2" t="s">
        <v>97</v>
      </c>
      <c r="BU7" s="2" t="s">
        <v>89</v>
      </c>
      <c r="BV7" s="2" t="s">
        <v>89</v>
      </c>
      <c r="BW7" s="2" t="s">
        <v>88</v>
      </c>
      <c r="BX7" s="2" t="s">
        <v>94</v>
      </c>
      <c r="BY7" s="2" t="s">
        <v>96</v>
      </c>
      <c r="BZ7" s="2" t="s">
        <v>87</v>
      </c>
      <c r="CA7" s="2" t="s">
        <v>274</v>
      </c>
      <c r="CB7" s="2" t="s">
        <v>95</v>
      </c>
      <c r="CC7" s="5"/>
    </row>
    <row r="8" customFormat="false" ht="144" hidden="false" customHeight="true" outlineLevel="0" collapsed="false">
      <c r="A8" s="3" t="s">
        <v>275</v>
      </c>
      <c r="B8" s="3"/>
      <c r="C8" s="3"/>
      <c r="D8" s="3"/>
      <c r="E8" s="3" t="s">
        <v>276</v>
      </c>
      <c r="F8" s="3"/>
      <c r="G8" s="3" t="s">
        <v>277</v>
      </c>
      <c r="H8" s="3"/>
      <c r="I8" s="3" t="s">
        <v>278</v>
      </c>
      <c r="J8" s="3"/>
      <c r="K8" s="3" t="s">
        <v>279</v>
      </c>
      <c r="L8" s="3"/>
      <c r="M8" s="3" t="s">
        <v>280</v>
      </c>
      <c r="N8" s="3"/>
      <c r="O8" s="3" t="s">
        <v>281</v>
      </c>
      <c r="P8" s="3"/>
      <c r="Q8" s="3" t="s">
        <v>282</v>
      </c>
      <c r="R8" s="3"/>
      <c r="S8" s="3" t="s">
        <v>283</v>
      </c>
      <c r="T8" s="3"/>
      <c r="U8" s="6"/>
      <c r="V8" s="7"/>
      <c r="W8" s="7"/>
      <c r="X8" s="3" t="s">
        <v>284</v>
      </c>
      <c r="Y8" s="8" t="s">
        <v>285</v>
      </c>
      <c r="Z8" s="8" t="s">
        <v>286</v>
      </c>
      <c r="AA8" s="8" t="s">
        <v>287</v>
      </c>
      <c r="AB8" s="8" t="s">
        <v>288</v>
      </c>
      <c r="AC8" s="8" t="s">
        <v>289</v>
      </c>
      <c r="AD8" s="8" t="s">
        <v>290</v>
      </c>
      <c r="AE8" s="8" t="s">
        <v>291</v>
      </c>
      <c r="AF8" s="8" t="s">
        <v>292</v>
      </c>
      <c r="AG8" s="8" t="s">
        <v>293</v>
      </c>
      <c r="AH8" s="8" t="s">
        <v>294</v>
      </c>
      <c r="AI8" s="8" t="s">
        <v>295</v>
      </c>
      <c r="AJ8" s="8" t="s">
        <v>296</v>
      </c>
      <c r="AK8" s="8" t="s">
        <v>297</v>
      </c>
      <c r="AL8" s="8" t="s">
        <v>298</v>
      </c>
      <c r="AM8" s="8" t="s">
        <v>299</v>
      </c>
      <c r="AN8" s="8" t="s">
        <v>300</v>
      </c>
      <c r="AO8" s="8" t="s">
        <v>301</v>
      </c>
      <c r="AP8" s="8" t="s">
        <v>302</v>
      </c>
      <c r="AQ8" s="8" t="s">
        <v>303</v>
      </c>
      <c r="AR8" s="8" t="s">
        <v>304</v>
      </c>
      <c r="AS8" s="8" t="s">
        <v>305</v>
      </c>
      <c r="AT8" s="3" t="s">
        <v>306</v>
      </c>
      <c r="AU8" s="3" t="s">
        <v>307</v>
      </c>
      <c r="AV8" s="3" t="s">
        <v>308</v>
      </c>
      <c r="AW8" s="3" t="s">
        <v>309</v>
      </c>
      <c r="AX8" s="3" t="s">
        <v>310</v>
      </c>
      <c r="AY8" s="3" t="s">
        <v>311</v>
      </c>
      <c r="AZ8" s="3" t="s">
        <v>312</v>
      </c>
      <c r="BA8" s="3" t="s">
        <v>313</v>
      </c>
      <c r="BB8" s="3" t="s">
        <v>314</v>
      </c>
      <c r="BC8" s="3" t="s">
        <v>315</v>
      </c>
      <c r="BD8" s="3" t="s">
        <v>316</v>
      </c>
      <c r="BE8" s="3" t="s">
        <v>317</v>
      </c>
      <c r="BF8" s="3" t="s">
        <v>318</v>
      </c>
      <c r="BG8" s="3" t="s">
        <v>319</v>
      </c>
      <c r="BH8" s="3" t="s">
        <v>320</v>
      </c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5"/>
      <c r="CB8" s="5"/>
      <c r="CC8" s="5"/>
    </row>
    <row r="9" customFormat="false" ht="14.4" hidden="false" customHeight="true" outlineLevel="0" collapsed="false">
      <c r="A9" s="2" t="s">
        <v>1</v>
      </c>
      <c r="B9" s="2"/>
      <c r="C9" s="2"/>
      <c r="D9" s="2"/>
      <c r="E9" s="3" t="n">
        <v>499</v>
      </c>
      <c r="F9" s="3"/>
      <c r="G9" s="3" t="n">
        <v>507</v>
      </c>
      <c r="H9" s="3"/>
      <c r="I9" s="3" t="n">
        <v>550</v>
      </c>
      <c r="J9" s="3"/>
      <c r="K9" s="3" t="n">
        <v>644</v>
      </c>
      <c r="L9" s="3"/>
      <c r="M9" s="3" t="n">
        <v>500</v>
      </c>
      <c r="N9" s="3"/>
      <c r="O9" s="3" t="n">
        <v>579</v>
      </c>
      <c r="P9" s="3"/>
      <c r="Q9" s="3" t="n">
        <v>3279</v>
      </c>
      <c r="R9" s="3"/>
      <c r="S9" s="5" t="n">
        <v>3279</v>
      </c>
      <c r="T9" s="5"/>
      <c r="U9" s="6"/>
      <c r="V9" s="5" t="s">
        <v>1</v>
      </c>
      <c r="W9" s="5"/>
      <c r="X9" s="2" t="n">
        <v>104</v>
      </c>
      <c r="Y9" s="8" t="n">
        <v>94</v>
      </c>
      <c r="Z9" s="8" t="n">
        <v>99</v>
      </c>
      <c r="AA9" s="8" t="n">
        <v>103</v>
      </c>
      <c r="AB9" s="8" t="n">
        <v>99</v>
      </c>
      <c r="AC9" s="9" t="s">
        <v>321</v>
      </c>
      <c r="AD9" s="9" t="s">
        <v>322</v>
      </c>
      <c r="AE9" s="9" t="s">
        <v>323</v>
      </c>
      <c r="AF9" s="8" t="n">
        <v>146</v>
      </c>
      <c r="AG9" s="8" t="n">
        <v>156</v>
      </c>
      <c r="AH9" s="9" t="s">
        <v>324</v>
      </c>
      <c r="AI9" s="9" t="s">
        <v>325</v>
      </c>
      <c r="AJ9" s="9" t="s">
        <v>326</v>
      </c>
      <c r="AK9" s="9" t="s">
        <v>327</v>
      </c>
      <c r="AL9" s="8"/>
      <c r="AM9" s="9" t="s">
        <v>97</v>
      </c>
      <c r="AN9" s="9" t="s">
        <v>328</v>
      </c>
      <c r="AO9" s="9" t="s">
        <v>98</v>
      </c>
      <c r="AP9" s="9" t="s">
        <v>329</v>
      </c>
      <c r="AQ9" s="9" t="s">
        <v>330</v>
      </c>
      <c r="AR9" s="9" t="s">
        <v>92</v>
      </c>
      <c r="AS9" s="9" t="s">
        <v>331</v>
      </c>
      <c r="AT9" s="2" t="s">
        <v>89</v>
      </c>
      <c r="AU9" s="2" t="s">
        <v>332</v>
      </c>
      <c r="AV9" s="2" t="s">
        <v>333</v>
      </c>
      <c r="AW9" s="2" t="s">
        <v>328</v>
      </c>
      <c r="AX9" s="2" t="s">
        <v>334</v>
      </c>
      <c r="AY9" s="2"/>
      <c r="AZ9" s="2" t="s">
        <v>335</v>
      </c>
      <c r="BA9" s="2" t="s">
        <v>336</v>
      </c>
      <c r="BB9" s="2" t="s">
        <v>331</v>
      </c>
      <c r="BC9" s="2"/>
      <c r="BD9" s="2" t="s">
        <v>79</v>
      </c>
      <c r="BE9" s="2" t="s">
        <v>337</v>
      </c>
      <c r="BF9" s="2" t="s">
        <v>338</v>
      </c>
      <c r="BG9" s="2" t="s">
        <v>86</v>
      </c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5" t="n">
        <v>3279</v>
      </c>
      <c r="CB9" s="5"/>
      <c r="CC9" s="5"/>
    </row>
    <row r="10" customFormat="false" ht="14.4" hidden="false" customHeight="true" outlineLevel="0" collapsed="false">
      <c r="A10" s="2" t="s">
        <v>1</v>
      </c>
      <c r="B10" s="2"/>
      <c r="C10" s="2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6"/>
      <c r="V10" s="5" t="s">
        <v>1</v>
      </c>
      <c r="W10" s="5"/>
      <c r="X10" s="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5"/>
      <c r="CB10" s="5"/>
      <c r="CC10" s="5"/>
    </row>
    <row r="11" customFormat="false" ht="14.4" hidden="false" customHeight="true" outlineLevel="0" collapsed="false">
      <c r="A11" s="2" t="s">
        <v>1</v>
      </c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6"/>
      <c r="V11" s="5" t="s">
        <v>1</v>
      </c>
      <c r="W11" s="5"/>
      <c r="X11" s="2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5"/>
      <c r="CB11" s="5"/>
      <c r="CC11" s="5"/>
    </row>
    <row r="12" customFormat="false" ht="14.4" hidden="false" customHeight="true" outlineLevel="0" collapsed="false">
      <c r="A12" s="2" t="s">
        <v>102</v>
      </c>
      <c r="B12" s="2"/>
      <c r="C12" s="2"/>
      <c r="D12" s="2"/>
      <c r="E12" s="3" t="n">
        <v>470</v>
      </c>
      <c r="F12" s="3"/>
      <c r="G12" s="3" t="n">
        <v>384</v>
      </c>
      <c r="H12" s="3"/>
      <c r="I12" s="3" t="n">
        <v>519</v>
      </c>
      <c r="J12" s="3"/>
      <c r="K12" s="3" t="n">
        <v>489</v>
      </c>
      <c r="L12" s="3"/>
      <c r="M12" s="3" t="n">
        <v>485</v>
      </c>
      <c r="N12" s="3"/>
      <c r="O12" s="3" t="n">
        <v>575</v>
      </c>
      <c r="P12" s="3"/>
      <c r="Q12" s="3" t="n">
        <v>2922</v>
      </c>
      <c r="R12" s="3"/>
      <c r="S12" s="5" t="n">
        <v>3317</v>
      </c>
      <c r="T12" s="5"/>
      <c r="U12" s="6"/>
      <c r="V12" s="5" t="s">
        <v>102</v>
      </c>
      <c r="W12" s="5"/>
      <c r="X12" s="2" t="n">
        <v>112</v>
      </c>
      <c r="Y12" s="8" t="n">
        <v>49</v>
      </c>
      <c r="Z12" s="8" t="n">
        <v>100</v>
      </c>
      <c r="AA12" s="8" t="n">
        <v>96</v>
      </c>
      <c r="AB12" s="8" t="n">
        <v>113</v>
      </c>
      <c r="AC12" s="8" t="n">
        <v>113</v>
      </c>
      <c r="AD12" s="9" t="s">
        <v>339</v>
      </c>
      <c r="AE12" s="9" t="s">
        <v>183</v>
      </c>
      <c r="AF12" s="9" t="s">
        <v>331</v>
      </c>
      <c r="AG12" s="9" t="s">
        <v>340</v>
      </c>
      <c r="AH12" s="9" t="s">
        <v>338</v>
      </c>
      <c r="AI12" s="9" t="s">
        <v>78</v>
      </c>
      <c r="AJ12" s="9" t="s">
        <v>331</v>
      </c>
      <c r="AK12" s="9" t="s">
        <v>341</v>
      </c>
      <c r="AL12" s="8"/>
      <c r="AM12" s="9" t="s">
        <v>75</v>
      </c>
      <c r="AN12" s="9" t="s">
        <v>87</v>
      </c>
      <c r="AO12" s="9" t="s">
        <v>80</v>
      </c>
      <c r="AP12" s="8"/>
      <c r="AQ12" s="9" t="s">
        <v>342</v>
      </c>
      <c r="AR12" s="9" t="s">
        <v>343</v>
      </c>
      <c r="AS12" s="9" t="s">
        <v>93</v>
      </c>
      <c r="AT12" s="2" t="s">
        <v>79</v>
      </c>
      <c r="AU12" s="2" t="s">
        <v>344</v>
      </c>
      <c r="AV12" s="2" t="s">
        <v>75</v>
      </c>
      <c r="AW12" s="2" t="s">
        <v>336</v>
      </c>
      <c r="AX12" s="2" t="s">
        <v>339</v>
      </c>
      <c r="AY12" s="2"/>
      <c r="AZ12" s="2" t="s">
        <v>338</v>
      </c>
      <c r="BA12" s="2" t="s">
        <v>97</v>
      </c>
      <c r="BB12" s="2" t="s">
        <v>345</v>
      </c>
      <c r="BC12" s="2" t="s">
        <v>185</v>
      </c>
      <c r="BD12" s="2" t="s">
        <v>346</v>
      </c>
      <c r="BE12" s="2" t="s">
        <v>347</v>
      </c>
      <c r="BF12" s="2" t="s">
        <v>331</v>
      </c>
      <c r="BG12" s="2" t="s">
        <v>96</v>
      </c>
      <c r="BH12" s="2" t="s">
        <v>86</v>
      </c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5" t="n">
        <v>3317</v>
      </c>
      <c r="CB12" s="5"/>
      <c r="CC12" s="5"/>
    </row>
    <row r="13" customFormat="false" ht="14.4" hidden="false" customHeight="true" outlineLevel="0" collapsed="false">
      <c r="A13" s="2" t="s">
        <v>102</v>
      </c>
      <c r="B13" s="2"/>
      <c r="C13" s="2"/>
      <c r="D13" s="2"/>
      <c r="E13" s="3" t="n">
        <v>34</v>
      </c>
      <c r="F13" s="3"/>
      <c r="G13" s="3" t="n">
        <v>253</v>
      </c>
      <c r="H13" s="3"/>
      <c r="I13" s="3"/>
      <c r="J13" s="3"/>
      <c r="K13" s="3" t="n">
        <v>108</v>
      </c>
      <c r="L13" s="3"/>
      <c r="M13" s="3"/>
      <c r="N13" s="3"/>
      <c r="O13" s="3"/>
      <c r="P13" s="3"/>
      <c r="Q13" s="3" t="n">
        <v>395</v>
      </c>
      <c r="R13" s="3"/>
      <c r="S13" s="5"/>
      <c r="T13" s="5"/>
      <c r="U13" s="6"/>
      <c r="V13" s="5" t="s">
        <v>102</v>
      </c>
      <c r="W13" s="5"/>
      <c r="X13" s="2"/>
      <c r="Y13" s="8" t="n">
        <v>34</v>
      </c>
      <c r="Z13" s="8"/>
      <c r="AA13" s="8"/>
      <c r="AB13" s="8"/>
      <c r="AC13" s="8"/>
      <c r="AD13" s="8"/>
      <c r="AE13" s="9" t="s">
        <v>348</v>
      </c>
      <c r="AF13" s="9" t="s">
        <v>184</v>
      </c>
      <c r="AG13" s="8"/>
      <c r="AH13" s="8"/>
      <c r="AI13" s="8"/>
      <c r="AJ13" s="8"/>
      <c r="AK13" s="8"/>
      <c r="AL13" s="9" t="s">
        <v>97</v>
      </c>
      <c r="AM13" s="8"/>
      <c r="AN13" s="8"/>
      <c r="AO13" s="8"/>
      <c r="AP13" s="8"/>
      <c r="AQ13" s="8"/>
      <c r="AR13" s="8"/>
      <c r="AS13" s="8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 t="s">
        <v>349</v>
      </c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5"/>
      <c r="CB13" s="5"/>
      <c r="CC13" s="5"/>
    </row>
    <row r="14" customFormat="false" ht="14.4" hidden="false" customHeight="true" outlineLevel="0" collapsed="false">
      <c r="A14" s="2" t="s">
        <v>102</v>
      </c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5"/>
      <c r="T14" s="5"/>
      <c r="U14" s="6"/>
      <c r="V14" s="5" t="s">
        <v>102</v>
      </c>
      <c r="W14" s="5"/>
      <c r="X14" s="2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5"/>
      <c r="CB14" s="5"/>
      <c r="CC14" s="5"/>
    </row>
    <row r="15" customFormat="false" ht="14.4" hidden="false" customHeight="true" outlineLevel="0" collapsed="false">
      <c r="A15" s="2" t="s">
        <v>187</v>
      </c>
      <c r="B15" s="2"/>
      <c r="C15" s="2"/>
      <c r="D15" s="2"/>
      <c r="E15" s="3" t="n">
        <v>453</v>
      </c>
      <c r="F15" s="3"/>
      <c r="G15" s="3" t="n">
        <v>383</v>
      </c>
      <c r="H15" s="3"/>
      <c r="I15" s="3" t="n">
        <v>470</v>
      </c>
      <c r="J15" s="3"/>
      <c r="K15" s="3" t="n">
        <v>524</v>
      </c>
      <c r="L15" s="3"/>
      <c r="M15" s="3" t="n">
        <v>505</v>
      </c>
      <c r="N15" s="3"/>
      <c r="O15" s="3" t="n">
        <v>601</v>
      </c>
      <c r="P15" s="3"/>
      <c r="Q15" s="3" t="n">
        <v>2936</v>
      </c>
      <c r="R15" s="3"/>
      <c r="S15" s="5" t="n">
        <v>3443</v>
      </c>
      <c r="T15" s="5"/>
      <c r="U15" s="6"/>
      <c r="V15" s="5" t="s">
        <v>187</v>
      </c>
      <c r="W15" s="5"/>
      <c r="X15" s="2" t="n">
        <v>102</v>
      </c>
      <c r="Y15" s="8" t="n">
        <v>88</v>
      </c>
      <c r="Z15" s="8" t="n">
        <v>96</v>
      </c>
      <c r="AA15" s="8" t="n">
        <v>83</v>
      </c>
      <c r="AB15" s="8" t="n">
        <v>84</v>
      </c>
      <c r="AC15" s="9" t="s">
        <v>93</v>
      </c>
      <c r="AD15" s="9" t="s">
        <v>350</v>
      </c>
      <c r="AE15" s="9" t="s">
        <v>351</v>
      </c>
      <c r="AF15" s="9" t="s">
        <v>352</v>
      </c>
      <c r="AG15" s="9" t="s">
        <v>347</v>
      </c>
      <c r="AH15" s="9" t="s">
        <v>345</v>
      </c>
      <c r="AI15" s="9" t="s">
        <v>88</v>
      </c>
      <c r="AJ15" s="9" t="s">
        <v>327</v>
      </c>
      <c r="AK15" s="9" t="s">
        <v>96</v>
      </c>
      <c r="AL15" s="8"/>
      <c r="AM15" s="9" t="s">
        <v>353</v>
      </c>
      <c r="AN15" s="9" t="s">
        <v>87</v>
      </c>
      <c r="AO15" s="8"/>
      <c r="AP15" s="8"/>
      <c r="AQ15" s="9" t="s">
        <v>342</v>
      </c>
      <c r="AR15" s="9" t="s">
        <v>343</v>
      </c>
      <c r="AS15" s="9" t="s">
        <v>341</v>
      </c>
      <c r="AT15" s="2" t="s">
        <v>92</v>
      </c>
      <c r="AU15" s="2" t="s">
        <v>354</v>
      </c>
      <c r="AV15" s="2" t="s">
        <v>328</v>
      </c>
      <c r="AW15" s="2"/>
      <c r="AX15" s="2" t="s">
        <v>334</v>
      </c>
      <c r="AY15" s="2" t="s">
        <v>183</v>
      </c>
      <c r="AZ15" s="2" t="s">
        <v>351</v>
      </c>
      <c r="BA15" s="2" t="s">
        <v>88</v>
      </c>
      <c r="BB15" s="2" t="s">
        <v>345</v>
      </c>
      <c r="BC15" s="2" t="s">
        <v>78</v>
      </c>
      <c r="BD15" s="2" t="s">
        <v>324</v>
      </c>
      <c r="BE15" s="2" t="s">
        <v>355</v>
      </c>
      <c r="BF15" s="2" t="s">
        <v>326</v>
      </c>
      <c r="BG15" s="2" t="s">
        <v>87</v>
      </c>
      <c r="BH15" s="2" t="s">
        <v>95</v>
      </c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5" t="n">
        <v>3443</v>
      </c>
      <c r="CB15" s="5"/>
      <c r="CC15" s="5"/>
    </row>
    <row r="16" customFormat="false" ht="14.4" hidden="false" customHeight="true" outlineLevel="0" collapsed="false">
      <c r="A16" s="2" t="s">
        <v>187</v>
      </c>
      <c r="B16" s="2"/>
      <c r="C16" s="2"/>
      <c r="D16" s="2"/>
      <c r="E16" s="3" t="n">
        <v>26</v>
      </c>
      <c r="F16" s="3"/>
      <c r="G16" s="3" t="n">
        <v>222</v>
      </c>
      <c r="H16" s="3"/>
      <c r="I16" s="3" t="n">
        <v>181</v>
      </c>
      <c r="J16" s="3"/>
      <c r="K16" s="3" t="n">
        <v>50</v>
      </c>
      <c r="L16" s="3"/>
      <c r="M16" s="3"/>
      <c r="N16" s="3"/>
      <c r="O16" s="3" t="n">
        <v>28</v>
      </c>
      <c r="P16" s="3"/>
      <c r="Q16" s="3" t="n">
        <v>507</v>
      </c>
      <c r="R16" s="3"/>
      <c r="S16" s="5"/>
      <c r="T16" s="5"/>
      <c r="U16" s="6"/>
      <c r="V16" s="5" t="s">
        <v>187</v>
      </c>
      <c r="W16" s="5"/>
      <c r="X16" s="2"/>
      <c r="Y16" s="8" t="n">
        <v>26</v>
      </c>
      <c r="Z16" s="8"/>
      <c r="AA16" s="8"/>
      <c r="AB16" s="8"/>
      <c r="AC16" s="9" t="s">
        <v>271</v>
      </c>
      <c r="AD16" s="8"/>
      <c r="AE16" s="9" t="s">
        <v>356</v>
      </c>
      <c r="AF16" s="9" t="s">
        <v>99</v>
      </c>
      <c r="AG16" s="9" t="s">
        <v>352</v>
      </c>
      <c r="AH16" s="8"/>
      <c r="AI16" s="8"/>
      <c r="AJ16" s="9" t="s">
        <v>272</v>
      </c>
      <c r="AK16" s="8"/>
      <c r="AL16" s="9" t="s">
        <v>273</v>
      </c>
      <c r="AM16" s="8"/>
      <c r="AN16" s="8"/>
      <c r="AO16" s="8"/>
      <c r="AP16" s="9" t="s">
        <v>86</v>
      </c>
      <c r="AQ16" s="8"/>
      <c r="AR16" s="8"/>
      <c r="AS16" s="8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 t="s">
        <v>274</v>
      </c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5"/>
      <c r="CB16" s="5"/>
      <c r="CC16" s="5"/>
    </row>
    <row r="17" customFormat="false" ht="14.4" hidden="false" customHeight="true" outlineLevel="0" collapsed="false">
      <c r="A17" s="2" t="s">
        <v>187</v>
      </c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5"/>
      <c r="T17" s="5"/>
      <c r="U17" s="6"/>
      <c r="V17" s="5" t="s">
        <v>187</v>
      </c>
      <c r="W17" s="5"/>
      <c r="X17" s="2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5"/>
      <c r="CB17" s="5"/>
      <c r="CC17" s="5"/>
    </row>
    <row r="18" customFormat="false" ht="14.4" hidden="false" customHeight="true" outlineLevel="0" collapsed="false">
      <c r="A18" s="3" t="s">
        <v>357</v>
      </c>
      <c r="B18" s="3"/>
      <c r="C18" s="3"/>
      <c r="D18" s="3"/>
      <c r="E18" s="10" t="n">
        <f aca="false">SUM(E9:F17)</f>
        <v>1482</v>
      </c>
      <c r="F18" s="10"/>
      <c r="G18" s="10" t="n">
        <f aca="false">SUM(G9:H17)</f>
        <v>1749</v>
      </c>
      <c r="H18" s="10"/>
      <c r="I18" s="10" t="n">
        <f aca="false">SUM(I9:J17)</f>
        <v>1720</v>
      </c>
      <c r="J18" s="10"/>
      <c r="K18" s="10" t="n">
        <f aca="false">SUM(K9:L17)</f>
        <v>1815</v>
      </c>
      <c r="L18" s="10"/>
      <c r="M18" s="10" t="n">
        <f aca="false">SUM(M9:N17)</f>
        <v>1490</v>
      </c>
      <c r="N18" s="10"/>
      <c r="O18" s="10" t="n">
        <f aca="false">SUM(O9:P17)</f>
        <v>1783</v>
      </c>
      <c r="P18" s="10"/>
      <c r="Q18" s="10" t="n">
        <f aca="false">SUM(Q9:R17)</f>
        <v>10039</v>
      </c>
      <c r="R18" s="10"/>
      <c r="S18" s="10" t="n">
        <f aca="false">SUM(S9:T17)</f>
        <v>10039</v>
      </c>
      <c r="T18" s="10"/>
      <c r="U18" s="6"/>
      <c r="V18" s="3" t="s">
        <v>283</v>
      </c>
      <c r="W18" s="3"/>
      <c r="X18" s="5" t="n">
        <f aca="false">SUM(X9:X15)</f>
        <v>318</v>
      </c>
      <c r="Y18" s="11" t="n">
        <f aca="false">SUM(Y9:Y16)</f>
        <v>291</v>
      </c>
      <c r="Z18" s="11" t="n">
        <v>295</v>
      </c>
      <c r="AA18" s="11" t="n">
        <f aca="false">SUM(AA9:AA15)</f>
        <v>282</v>
      </c>
      <c r="AB18" s="11" t="n">
        <f aca="false">SUM(AB9:AB17)</f>
        <v>296</v>
      </c>
      <c r="AC18" s="11" t="n">
        <v>271</v>
      </c>
      <c r="AD18" s="11" t="n">
        <v>298</v>
      </c>
      <c r="AE18" s="11" t="n">
        <v>718</v>
      </c>
      <c r="AF18" s="11" t="n">
        <v>462</v>
      </c>
      <c r="AG18" s="11" t="n">
        <v>618</v>
      </c>
      <c r="AH18" s="11" t="n">
        <v>300</v>
      </c>
      <c r="AI18" s="11" t="n">
        <v>184</v>
      </c>
      <c r="AJ18" s="11" t="n">
        <v>357</v>
      </c>
      <c r="AK18" s="11" t="n">
        <v>261</v>
      </c>
      <c r="AL18" s="11" t="n">
        <v>46</v>
      </c>
      <c r="AM18" s="11" t="n">
        <v>165</v>
      </c>
      <c r="AN18" s="11" t="n">
        <v>196</v>
      </c>
      <c r="AO18" s="11" t="n">
        <v>83</v>
      </c>
      <c r="AP18" s="11" t="n">
        <v>138</v>
      </c>
      <c r="AQ18" s="11" t="n">
        <v>436</v>
      </c>
      <c r="AR18" s="11" t="n">
        <v>186</v>
      </c>
      <c r="AS18" s="11" t="n">
        <v>262</v>
      </c>
      <c r="AT18" s="5" t="n">
        <v>144</v>
      </c>
      <c r="AU18" s="5" t="n">
        <v>394</v>
      </c>
      <c r="AV18" s="5" t="n">
        <v>227</v>
      </c>
      <c r="AW18" s="5" t="n">
        <v>200</v>
      </c>
      <c r="AX18" s="5" t="n">
        <v>310</v>
      </c>
      <c r="AY18" s="5" t="n">
        <v>56</v>
      </c>
      <c r="AZ18" s="5" t="n">
        <v>303</v>
      </c>
      <c r="BA18" s="5" t="n">
        <v>200</v>
      </c>
      <c r="BB18" s="5" t="n">
        <v>301</v>
      </c>
      <c r="BC18" s="5" t="n">
        <v>85</v>
      </c>
      <c r="BD18" s="5" t="n">
        <v>211</v>
      </c>
      <c r="BE18" s="5" t="n">
        <v>479</v>
      </c>
      <c r="BF18" s="5" t="n">
        <v>326</v>
      </c>
      <c r="BG18" s="5" t="n">
        <v>181</v>
      </c>
      <c r="BH18" s="5" t="n">
        <v>159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 t="n">
        <v>10039</v>
      </c>
      <c r="CB18" s="5"/>
      <c r="CC18" s="5"/>
    </row>
    <row r="19" customFormat="false" ht="13.8" hidden="false" customHeight="true" outlineLevel="0" collapsed="false">
      <c r="A19" s="3" t="s">
        <v>358</v>
      </c>
      <c r="B19" s="3"/>
      <c r="C19" s="3"/>
      <c r="D19" s="3"/>
      <c r="E19" s="10" t="s">
        <v>359</v>
      </c>
      <c r="F19" s="10"/>
      <c r="G19" s="10" t="s">
        <v>360</v>
      </c>
      <c r="H19" s="10"/>
      <c r="I19" s="10" t="s">
        <v>361</v>
      </c>
      <c r="J19" s="10"/>
      <c r="K19" s="10" t="s">
        <v>362</v>
      </c>
      <c r="L19" s="10"/>
      <c r="M19" s="10" t="s">
        <v>363</v>
      </c>
      <c r="N19" s="10"/>
      <c r="O19" s="10" t="s">
        <v>364</v>
      </c>
      <c r="P19" s="10"/>
      <c r="Q19" s="10" t="n">
        <v>10073</v>
      </c>
      <c r="R19" s="10"/>
      <c r="S19" s="10" t="n">
        <v>10073</v>
      </c>
      <c r="T19" s="10"/>
      <c r="V19" s="3"/>
      <c r="W19" s="3"/>
      <c r="X19" s="5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14.4" hidden="false" customHeight="true" outlineLevel="0" collapsed="false">
      <c r="A20" s="12" t="s">
        <v>365</v>
      </c>
      <c r="B20" s="12" t="s">
        <v>366</v>
      </c>
      <c r="C20" s="12" t="s">
        <v>366</v>
      </c>
      <c r="D20" s="12" t="s">
        <v>366</v>
      </c>
      <c r="E20" s="12" t="s">
        <v>366</v>
      </c>
      <c r="F20" s="12" t="s">
        <v>366</v>
      </c>
      <c r="G20" s="12" t="s">
        <v>366</v>
      </c>
      <c r="H20" s="12" t="s">
        <v>366</v>
      </c>
      <c r="I20" s="12" t="s">
        <v>366</v>
      </c>
      <c r="J20" s="12" t="s">
        <v>366</v>
      </c>
      <c r="K20" s="12" t="s">
        <v>366</v>
      </c>
      <c r="L20" s="12" t="s">
        <v>366</v>
      </c>
      <c r="M20" s="12" t="s">
        <v>366</v>
      </c>
      <c r="N20" s="12" t="s">
        <v>366</v>
      </c>
      <c r="O20" s="12" t="s">
        <v>366</v>
      </c>
      <c r="P20" s="12" t="s">
        <v>366</v>
      </c>
      <c r="Q20" s="12" t="s">
        <v>366</v>
      </c>
      <c r="R20" s="12" t="s">
        <v>366</v>
      </c>
      <c r="S20" s="12" t="s">
        <v>366</v>
      </c>
      <c r="T20" s="12" t="s">
        <v>366</v>
      </c>
      <c r="U20" s="3" t="s">
        <v>367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4.4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customFormat="false" ht="14.4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</row>
    <row r="23" customFormat="false" ht="14.4" hidden="false" customHeight="true" outlineLevel="0" collapsed="false">
      <c r="A23" s="13" t="s">
        <v>368</v>
      </c>
      <c r="B23" s="13" t="s">
        <v>368</v>
      </c>
      <c r="C23" s="13" t="s">
        <v>368</v>
      </c>
      <c r="D23" s="13" t="s">
        <v>368</v>
      </c>
      <c r="E23" s="13" t="s">
        <v>368</v>
      </c>
      <c r="F23" s="13" t="s">
        <v>368</v>
      </c>
      <c r="G23" s="13" t="s">
        <v>368</v>
      </c>
      <c r="H23" s="13" t="s">
        <v>368</v>
      </c>
      <c r="I23" s="13" t="s">
        <v>368</v>
      </c>
      <c r="J23" s="13" t="s">
        <v>368</v>
      </c>
      <c r="K23" s="13" t="s">
        <v>368</v>
      </c>
      <c r="L23" s="13" t="s">
        <v>368</v>
      </c>
      <c r="M23" s="13" t="s">
        <v>368</v>
      </c>
      <c r="N23" s="13" t="s">
        <v>368</v>
      </c>
      <c r="O23" s="13" t="s">
        <v>368</v>
      </c>
      <c r="P23" s="13" t="s">
        <v>368</v>
      </c>
      <c r="Q23" s="13" t="s">
        <v>368</v>
      </c>
      <c r="R23" s="13" t="s">
        <v>368</v>
      </c>
      <c r="S23" s="13" t="s">
        <v>368</v>
      </c>
      <c r="T23" s="13" t="s">
        <v>368</v>
      </c>
      <c r="U23" s="13" t="s">
        <v>368</v>
      </c>
      <c r="V23" s="13" t="s">
        <v>368</v>
      </c>
      <c r="W23" s="13" t="s">
        <v>368</v>
      </c>
      <c r="X23" s="13" t="s">
        <v>368</v>
      </c>
      <c r="Y23" s="13" t="s">
        <v>368</v>
      </c>
      <c r="Z23" s="13" t="s">
        <v>368</v>
      </c>
      <c r="AA23" s="13" t="s">
        <v>368</v>
      </c>
      <c r="AB23" s="13" t="s">
        <v>368</v>
      </c>
      <c r="AC23" s="13" t="s">
        <v>368</v>
      </c>
      <c r="AD23" s="13" t="s">
        <v>368</v>
      </c>
      <c r="AE23" s="13" t="s">
        <v>368</v>
      </c>
      <c r="AF23" s="13" t="s">
        <v>368</v>
      </c>
      <c r="AG23" s="13" t="s">
        <v>368</v>
      </c>
      <c r="AH23" s="13" t="s">
        <v>368</v>
      </c>
      <c r="AI23" s="13" t="s">
        <v>368</v>
      </c>
      <c r="AJ23" s="13" t="s">
        <v>368</v>
      </c>
      <c r="AK23" s="13" t="s">
        <v>368</v>
      </c>
      <c r="AL23" s="13" t="s">
        <v>368</v>
      </c>
      <c r="AM23" s="13" t="s">
        <v>368</v>
      </c>
      <c r="AN23" s="13" t="s">
        <v>368</v>
      </c>
      <c r="AO23" s="13" t="s">
        <v>368</v>
      </c>
      <c r="AP23" s="13" t="s">
        <v>368</v>
      </c>
      <c r="AQ23" s="13" t="s">
        <v>368</v>
      </c>
      <c r="AR23" s="13" t="s">
        <v>368</v>
      </c>
      <c r="AS23" s="13" t="s">
        <v>368</v>
      </c>
      <c r="AT23" s="13" t="s">
        <v>368</v>
      </c>
      <c r="AU23" s="13" t="s">
        <v>368</v>
      </c>
      <c r="AV23" s="13" t="s">
        <v>368</v>
      </c>
      <c r="AW23" s="13" t="s">
        <v>368</v>
      </c>
      <c r="AX23" s="13" t="s">
        <v>368</v>
      </c>
      <c r="AY23" s="13" t="s">
        <v>368</v>
      </c>
      <c r="AZ23" s="13" t="s">
        <v>368</v>
      </c>
      <c r="BA23" s="13" t="s">
        <v>368</v>
      </c>
      <c r="BB23" s="13" t="s">
        <v>368</v>
      </c>
      <c r="BC23" s="13" t="s">
        <v>368</v>
      </c>
      <c r="BD23" s="13" t="s">
        <v>368</v>
      </c>
      <c r="BE23" s="13" t="s">
        <v>368</v>
      </c>
      <c r="BF23" s="13" t="s">
        <v>368</v>
      </c>
      <c r="BG23" s="13" t="s">
        <v>368</v>
      </c>
      <c r="BH23" s="13" t="s">
        <v>368</v>
      </c>
      <c r="BI23" s="13" t="s">
        <v>368</v>
      </c>
      <c r="BJ23" s="13" t="s">
        <v>368</v>
      </c>
      <c r="BK23" s="13" t="s">
        <v>368</v>
      </c>
      <c r="BL23" s="13" t="s">
        <v>368</v>
      </c>
      <c r="BM23" s="13" t="s">
        <v>368</v>
      </c>
      <c r="BN23" s="13" t="s">
        <v>368</v>
      </c>
      <c r="BO23" s="13" t="s">
        <v>368</v>
      </c>
      <c r="BP23" s="13" t="s">
        <v>368</v>
      </c>
      <c r="BQ23" s="13" t="s">
        <v>368</v>
      </c>
      <c r="BR23" s="13" t="s">
        <v>368</v>
      </c>
      <c r="BS23" s="13" t="s">
        <v>368</v>
      </c>
      <c r="BT23" s="13" t="s">
        <v>368</v>
      </c>
      <c r="BU23" s="13" t="s">
        <v>368</v>
      </c>
      <c r="BV23" s="13" t="s">
        <v>368</v>
      </c>
      <c r="BW23" s="13" t="s">
        <v>368</v>
      </c>
      <c r="BX23" s="13" t="s">
        <v>368</v>
      </c>
      <c r="BY23" s="13" t="s">
        <v>368</v>
      </c>
      <c r="BZ23" s="13" t="s">
        <v>368</v>
      </c>
      <c r="CA23" s="13" t="s">
        <v>368</v>
      </c>
      <c r="CB23" s="13" t="s">
        <v>368</v>
      </c>
      <c r="CC23" s="13" t="s">
        <v>368</v>
      </c>
    </row>
  </sheetData>
  <mergeCells count="160">
    <mergeCell ref="A1:CC1"/>
    <mergeCell ref="CC2:CC3"/>
    <mergeCell ref="CC4:CC5"/>
    <mergeCell ref="CC6:CC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U18"/>
    <mergeCell ref="V8:W8"/>
    <mergeCell ref="CA8:CC8"/>
    <mergeCell ref="A9:D11"/>
    <mergeCell ref="E9:F9"/>
    <mergeCell ref="G9:H9"/>
    <mergeCell ref="I9:J9"/>
    <mergeCell ref="K9:L9"/>
    <mergeCell ref="M9:N9"/>
    <mergeCell ref="O9:P9"/>
    <mergeCell ref="Q9:R9"/>
    <mergeCell ref="S9:T11"/>
    <mergeCell ref="V9:W11"/>
    <mergeCell ref="CA9:CC11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A12:D14"/>
    <mergeCell ref="E12:F12"/>
    <mergeCell ref="G12:H12"/>
    <mergeCell ref="I12:J12"/>
    <mergeCell ref="K12:L12"/>
    <mergeCell ref="M12:N12"/>
    <mergeCell ref="O12:P12"/>
    <mergeCell ref="Q12:R12"/>
    <mergeCell ref="S12:T14"/>
    <mergeCell ref="V12:W14"/>
    <mergeCell ref="CA12:CC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D17"/>
    <mergeCell ref="E15:F15"/>
    <mergeCell ref="G15:H15"/>
    <mergeCell ref="I15:J15"/>
    <mergeCell ref="K15:L15"/>
    <mergeCell ref="M15:N15"/>
    <mergeCell ref="O15:P15"/>
    <mergeCell ref="Q15:R15"/>
    <mergeCell ref="S15:T17"/>
    <mergeCell ref="V15:W17"/>
    <mergeCell ref="CA15:CC17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V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C19"/>
    <mergeCell ref="A20:T22"/>
    <mergeCell ref="U20:CC22"/>
    <mergeCell ref="A23:C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43:00Z</dcterms:created>
  <dc:creator>Apache POI</dc:creator>
  <dc:description/>
  <dc:language>en-US</dc:language>
  <cp:lastModifiedBy>quyi</cp:lastModifiedBy>
  <dcterms:modified xsi:type="dcterms:W3CDTF">2025-03-12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C0E90375649AEA02C87FB8BBB3266_13</vt:lpwstr>
  </property>
  <property fmtid="{D5CDD505-2E9C-101B-9397-08002B2CF9AE}" pid="3" name="KSOProductBuildVer">
    <vt:lpwstr>2052-12.1.0.17147</vt:lpwstr>
  </property>
</Properties>
</file>